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Реестр  жилых помещений (жилых домов), признанных непригодными для проживания  </t>
  </si>
  <si>
    <t xml:space="preserve">по муниципальному образованию "Сосновское сельское поселение"</t>
  </si>
  <si>
    <t xml:space="preserve">по состоянию на 01.01.2022г.</t>
  </si>
  <si>
    <t xml:space="preserve">№ п/п</t>
  </si>
  <si>
    <t xml:space="preserve">Адрес</t>
  </si>
  <si>
    <t xml:space="preserve">Дата сдачи в эксплуатацию</t>
  </si>
  <si>
    <t xml:space="preserve">Площадь</t>
  </si>
  <si>
    <t xml:space="preserve">Материал несущих стен</t>
  </si>
  <si>
    <t xml:space="preserve">Степень износа, %</t>
  </si>
  <si>
    <t xml:space="preserve">Дата признания объекта ветхим или аварийным</t>
  </si>
  <si>
    <t xml:space="preserve">Документ, на основании которого объект признан непригодным  для проживания</t>
  </si>
  <si>
    <t xml:space="preserve">Количество человек, проживающих в доме (прописанных)</t>
  </si>
  <si>
    <t xml:space="preserve">Количество семей, проживающих в доме</t>
  </si>
  <si>
    <t xml:space="preserve">Примечание(в отношении многоквартирных домов указать количество приватизированных</t>
  </si>
  <si>
    <t xml:space="preserve">общая</t>
  </si>
  <si>
    <t xml:space="preserve">жилая</t>
  </si>
  <si>
    <t xml:space="preserve">квартир</t>
  </si>
  <si>
    <t xml:space="preserve">человек</t>
  </si>
  <si>
    <t xml:space="preserve">семей</t>
  </si>
  <si>
    <t xml:space="preserve">Сосновское сельское поселение</t>
  </si>
  <si>
    <t xml:space="preserve">с.Сосновка</t>
  </si>
  <si>
    <t xml:space="preserve">Береговая, 38</t>
  </si>
  <si>
    <t xml:space="preserve">дерево</t>
  </si>
  <si>
    <t xml:space="preserve">акт</t>
  </si>
  <si>
    <t xml:space="preserve">Школьная, 9</t>
  </si>
  <si>
    <t xml:space="preserve">Школьная, 11 кв. 1</t>
  </si>
  <si>
    <t xml:space="preserve">Молодёжная,  9 кв. 1</t>
  </si>
  <si>
    <t xml:space="preserve">ИТОГО по с.Сосновка:</t>
  </si>
  <si>
    <t xml:space="preserve">п.Восток</t>
  </si>
  <si>
    <t xml:space="preserve">Заводская, 11 кв. 1</t>
  </si>
  <si>
    <t xml:space="preserve">Заводская, 13 кв. 2</t>
  </si>
  <si>
    <t xml:space="preserve">Заводская, 25</t>
  </si>
  <si>
    <t xml:space="preserve">Заводская,  29</t>
  </si>
  <si>
    <t xml:space="preserve">Заводская, 31</t>
  </si>
  <si>
    <t xml:space="preserve">Заводская, 32 кв. 2</t>
  </si>
  <si>
    <t xml:space="preserve">ИТОГО по п. Восток:</t>
  </si>
  <si>
    <t xml:space="preserve">ИТОГО по Сосновскому поселению</t>
  </si>
  <si>
    <t xml:space="preserve">Глава Сосновского с/п.</t>
  </si>
  <si>
    <t xml:space="preserve">Деев А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19.14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0.41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 t="s">
        <v>2</v>
      </c>
      <c r="N4" s="4"/>
      <c r="O4" s="4"/>
      <c r="P4" s="4"/>
    </row>
    <row r="5" customFormat="false" ht="16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7" t="s">
        <v>7</v>
      </c>
      <c r="G5" s="8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2</v>
      </c>
      <c r="M5" s="10" t="s">
        <v>13</v>
      </c>
      <c r="N5" s="10"/>
      <c r="O5" s="10"/>
      <c r="P5" s="4"/>
    </row>
    <row r="6" customFormat="false" ht="52.5" hidden="false" customHeight="true" outlineLevel="0" collapsed="false">
      <c r="A6" s="6"/>
      <c r="B6" s="7"/>
      <c r="C6" s="8"/>
      <c r="D6" s="11" t="s">
        <v>14</v>
      </c>
      <c r="E6" s="12" t="s">
        <v>15</v>
      </c>
      <c r="F6" s="7"/>
      <c r="G6" s="8"/>
      <c r="H6" s="7"/>
      <c r="I6" s="8"/>
      <c r="J6" s="7"/>
      <c r="K6" s="8"/>
      <c r="L6" s="8"/>
      <c r="M6" s="10"/>
      <c r="N6" s="10"/>
      <c r="O6" s="10"/>
      <c r="P6" s="4"/>
    </row>
    <row r="7" customFormat="false" ht="36.75" hidden="false" customHeight="true" outlineLevel="0" collapsed="false">
      <c r="A7" s="6"/>
      <c r="B7" s="7"/>
      <c r="C7" s="8"/>
      <c r="D7" s="11"/>
      <c r="E7" s="12"/>
      <c r="F7" s="7"/>
      <c r="G7" s="8"/>
      <c r="H7" s="7"/>
      <c r="I7" s="8"/>
      <c r="J7" s="7"/>
      <c r="K7" s="8"/>
      <c r="L7" s="8"/>
      <c r="M7" s="13" t="s">
        <v>16</v>
      </c>
      <c r="N7" s="13" t="s">
        <v>17</v>
      </c>
      <c r="O7" s="14" t="s">
        <v>18</v>
      </c>
      <c r="P7" s="4"/>
    </row>
    <row r="8" customFormat="false" ht="16.5" hidden="false" customHeight="fals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</row>
    <row r="9" customFormat="false" ht="16.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4"/>
    </row>
    <row r="10" customFormat="false" ht="15.75" hidden="false" customHeight="false" outlineLevel="0" collapsed="false">
      <c r="A10" s="17" t="n">
        <v>1</v>
      </c>
      <c r="B10" s="18" t="s">
        <v>21</v>
      </c>
      <c r="C10" s="19" t="n">
        <v>1978</v>
      </c>
      <c r="D10" s="19" t="n">
        <v>46.9</v>
      </c>
      <c r="E10" s="19" t="n">
        <v>29</v>
      </c>
      <c r="F10" s="19" t="s">
        <v>22</v>
      </c>
      <c r="G10" s="19" t="n">
        <v>100</v>
      </c>
      <c r="H10" s="20" t="n">
        <v>2006</v>
      </c>
      <c r="I10" s="19" t="s">
        <v>23</v>
      </c>
      <c r="J10" s="19" t="n">
        <v>2</v>
      </c>
      <c r="K10" s="19" t="n">
        <v>1</v>
      </c>
      <c r="L10" s="19" t="n">
        <v>1</v>
      </c>
      <c r="M10" s="19"/>
      <c r="N10" s="19"/>
      <c r="O10" s="21"/>
      <c r="P10" s="4"/>
    </row>
    <row r="11" customFormat="false" ht="15.75" hidden="false" customHeight="false" outlineLevel="0" collapsed="false">
      <c r="A11" s="22" t="n">
        <f aca="false">1+A10</f>
        <v>2</v>
      </c>
      <c r="B11" s="23" t="s">
        <v>24</v>
      </c>
      <c r="C11" s="24" t="n">
        <v>1972</v>
      </c>
      <c r="D11" s="24" t="n">
        <v>90.1</v>
      </c>
      <c r="E11" s="24" t="n">
        <v>59.4</v>
      </c>
      <c r="F11" s="25" t="s">
        <v>22</v>
      </c>
      <c r="G11" s="24" t="n">
        <v>90</v>
      </c>
      <c r="H11" s="26" t="n">
        <v>2006</v>
      </c>
      <c r="I11" s="24" t="s">
        <v>23</v>
      </c>
      <c r="J11" s="24" t="n">
        <v>2</v>
      </c>
      <c r="K11" s="24" t="n">
        <v>2</v>
      </c>
      <c r="L11" s="24" t="n">
        <v>2</v>
      </c>
      <c r="M11" s="25" t="n">
        <v>1</v>
      </c>
      <c r="N11" s="24" t="n">
        <v>1</v>
      </c>
      <c r="O11" s="27" t="n">
        <v>1</v>
      </c>
      <c r="P11" s="4"/>
    </row>
    <row r="12" customFormat="false" ht="15.75" hidden="false" customHeight="false" outlineLevel="0" collapsed="false">
      <c r="A12" s="22" t="n">
        <f aca="false">1+A11</f>
        <v>3</v>
      </c>
      <c r="B12" s="23" t="s">
        <v>25</v>
      </c>
      <c r="C12" s="24" t="n">
        <v>1970</v>
      </c>
      <c r="D12" s="24" t="n">
        <v>47.5</v>
      </c>
      <c r="E12" s="24" t="n">
        <v>32.8</v>
      </c>
      <c r="F12" s="25" t="s">
        <v>22</v>
      </c>
      <c r="G12" s="24" t="n">
        <v>90</v>
      </c>
      <c r="H12" s="26" t="n">
        <v>2006</v>
      </c>
      <c r="I12" s="24" t="s">
        <v>23</v>
      </c>
      <c r="J12" s="24" t="n">
        <v>4</v>
      </c>
      <c r="K12" s="24"/>
      <c r="L12" s="24" t="n">
        <v>1</v>
      </c>
      <c r="M12" s="25"/>
      <c r="N12" s="24"/>
      <c r="O12" s="27"/>
      <c r="P12" s="4"/>
    </row>
    <row r="13" customFormat="false" ht="16.5" hidden="false" customHeight="false" outlineLevel="0" collapsed="false">
      <c r="A13" s="28" t="n">
        <f aca="false">1+A12</f>
        <v>4</v>
      </c>
      <c r="B13" s="29" t="s">
        <v>26</v>
      </c>
      <c r="C13" s="30" t="n">
        <v>1976</v>
      </c>
      <c r="D13" s="30" t="n">
        <v>48.3</v>
      </c>
      <c r="E13" s="30" t="n">
        <v>32.2</v>
      </c>
      <c r="F13" s="31" t="s">
        <v>22</v>
      </c>
      <c r="G13" s="30" t="n">
        <v>90</v>
      </c>
      <c r="H13" s="32" t="n">
        <v>2007</v>
      </c>
      <c r="I13" s="30" t="s">
        <v>23</v>
      </c>
      <c r="J13" s="30" t="n">
        <v>2</v>
      </c>
      <c r="K13" s="30"/>
      <c r="L13" s="30" t="n">
        <v>1</v>
      </c>
      <c r="M13" s="31"/>
      <c r="N13" s="30"/>
      <c r="O13" s="33"/>
      <c r="P13" s="4"/>
    </row>
    <row r="14" customFormat="false" ht="16.5" hidden="false" customHeight="false" outlineLevel="0" collapsed="false">
      <c r="A14" s="34" t="s">
        <v>27</v>
      </c>
      <c r="B14" s="34"/>
      <c r="C14" s="35"/>
      <c r="D14" s="35" t="n">
        <f aca="false">SUM(D10:D13)</f>
        <v>232.8</v>
      </c>
      <c r="E14" s="35" t="n">
        <f aca="false">SUM(E10:E13)</f>
        <v>153.4</v>
      </c>
      <c r="F14" s="35"/>
      <c r="G14" s="36"/>
      <c r="H14" s="35"/>
      <c r="I14" s="35"/>
      <c r="J14" s="35" t="n">
        <f aca="false">SUM(J10:J13)</f>
        <v>10</v>
      </c>
      <c r="K14" s="35"/>
      <c r="L14" s="35" t="n">
        <f aca="false">SUM(L10:L13)</f>
        <v>5</v>
      </c>
      <c r="M14" s="37" t="n">
        <f aca="false">SUM(M10:M13)</f>
        <v>1</v>
      </c>
      <c r="N14" s="37" t="n">
        <f aca="false">SUM(N10:N13)</f>
        <v>1</v>
      </c>
      <c r="O14" s="38" t="n">
        <f aca="false">SUM(O10:O13)</f>
        <v>1</v>
      </c>
      <c r="P14" s="4"/>
    </row>
    <row r="15" customFormat="false" ht="16.5" hidden="false" customHeight="fals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"/>
    </row>
    <row r="16" customFormat="false" ht="15.75" hidden="false" customHeight="false" outlineLevel="0" collapsed="false">
      <c r="A16" s="40" t="n">
        <v>1</v>
      </c>
      <c r="B16" s="18" t="s">
        <v>29</v>
      </c>
      <c r="C16" s="19" t="n">
        <v>1974</v>
      </c>
      <c r="D16" s="19" t="n">
        <v>38.1</v>
      </c>
      <c r="E16" s="19" t="n">
        <v>27.8</v>
      </c>
      <c r="F16" s="19" t="s">
        <v>22</v>
      </c>
      <c r="G16" s="19" t="n">
        <v>100</v>
      </c>
      <c r="H16" s="19" t="n">
        <v>2003</v>
      </c>
      <c r="I16" s="19" t="s">
        <v>23</v>
      </c>
      <c r="J16" s="19" t="n">
        <v>1</v>
      </c>
      <c r="K16" s="19"/>
      <c r="L16" s="19" t="n">
        <v>1</v>
      </c>
      <c r="M16" s="41"/>
      <c r="N16" s="41"/>
      <c r="O16" s="42"/>
      <c r="P16" s="4"/>
    </row>
    <row r="17" customFormat="false" ht="15.75" hidden="false" customHeight="false" outlineLevel="0" collapsed="false">
      <c r="A17" s="22" t="n">
        <f aca="false">A16+1</f>
        <v>2</v>
      </c>
      <c r="B17" s="23" t="s">
        <v>30</v>
      </c>
      <c r="C17" s="24" t="n">
        <v>1974</v>
      </c>
      <c r="D17" s="24" t="n">
        <v>37.2</v>
      </c>
      <c r="E17" s="24" t="n">
        <v>26.6</v>
      </c>
      <c r="F17" s="24" t="s">
        <v>22</v>
      </c>
      <c r="G17" s="24" t="n">
        <v>100</v>
      </c>
      <c r="H17" s="26" t="n">
        <v>2009</v>
      </c>
      <c r="I17" s="24" t="s">
        <v>23</v>
      </c>
      <c r="J17" s="24" t="n">
        <v>4</v>
      </c>
      <c r="K17" s="24"/>
      <c r="L17" s="24" t="n">
        <v>1</v>
      </c>
      <c r="M17" s="24"/>
      <c r="N17" s="24"/>
      <c r="O17" s="43"/>
      <c r="P17" s="4"/>
    </row>
    <row r="18" customFormat="false" ht="15.75" hidden="false" customHeight="false" outlineLevel="0" collapsed="false">
      <c r="A18" s="22" t="n">
        <f aca="false">1+A17</f>
        <v>3</v>
      </c>
      <c r="B18" s="23" t="s">
        <v>31</v>
      </c>
      <c r="C18" s="24" t="n">
        <v>1975</v>
      </c>
      <c r="D18" s="24" t="n">
        <v>78.6</v>
      </c>
      <c r="E18" s="24" t="n">
        <v>58.2</v>
      </c>
      <c r="F18" s="24" t="s">
        <v>22</v>
      </c>
      <c r="G18" s="24" t="n">
        <v>90</v>
      </c>
      <c r="H18" s="26" t="n">
        <v>2006</v>
      </c>
      <c r="I18" s="24" t="s">
        <v>23</v>
      </c>
      <c r="J18" s="24" t="n">
        <v>3</v>
      </c>
      <c r="K18" s="24"/>
      <c r="L18" s="24" t="n">
        <v>1</v>
      </c>
      <c r="M18" s="24"/>
      <c r="N18" s="24"/>
      <c r="O18" s="43"/>
      <c r="P18" s="4"/>
    </row>
    <row r="19" customFormat="false" ht="15.75" hidden="false" customHeight="false" outlineLevel="0" collapsed="false">
      <c r="A19" s="22" t="n">
        <f aca="false">1+A18</f>
        <v>4</v>
      </c>
      <c r="B19" s="23" t="s">
        <v>32</v>
      </c>
      <c r="C19" s="24" t="n">
        <v>1977</v>
      </c>
      <c r="D19" s="24" t="n">
        <v>102.6</v>
      </c>
      <c r="E19" s="24" t="n">
        <v>71.9</v>
      </c>
      <c r="F19" s="24" t="s">
        <v>22</v>
      </c>
      <c r="G19" s="24" t="n">
        <v>90</v>
      </c>
      <c r="H19" s="26" t="n">
        <v>2006</v>
      </c>
      <c r="I19" s="24" t="s">
        <v>23</v>
      </c>
      <c r="J19" s="24" t="n">
        <v>1</v>
      </c>
      <c r="K19" s="24"/>
      <c r="L19" s="24" t="n">
        <v>1</v>
      </c>
      <c r="M19" s="24" t="n">
        <v>1</v>
      </c>
      <c r="N19" s="24" t="n">
        <v>0</v>
      </c>
      <c r="O19" s="43" t="n">
        <v>0</v>
      </c>
      <c r="P19" s="4"/>
    </row>
    <row r="20" customFormat="false" ht="15.75" hidden="false" customHeight="false" outlineLevel="0" collapsed="false">
      <c r="A20" s="22" t="n">
        <f aca="false">1+A19</f>
        <v>5</v>
      </c>
      <c r="B20" s="23" t="s">
        <v>33</v>
      </c>
      <c r="C20" s="24" t="n">
        <v>1960</v>
      </c>
      <c r="D20" s="24" t="n">
        <v>94.4</v>
      </c>
      <c r="E20" s="24" t="n">
        <v>42.8</v>
      </c>
      <c r="F20" s="24" t="s">
        <v>22</v>
      </c>
      <c r="G20" s="24" t="n">
        <v>90</v>
      </c>
      <c r="H20" s="26" t="n">
        <v>2006</v>
      </c>
      <c r="I20" s="24" t="s">
        <v>23</v>
      </c>
      <c r="J20" s="24" t="n">
        <v>4</v>
      </c>
      <c r="K20" s="24"/>
      <c r="L20" s="24" t="n">
        <v>2</v>
      </c>
      <c r="M20" s="24"/>
      <c r="N20" s="24"/>
      <c r="O20" s="43"/>
      <c r="P20" s="4"/>
    </row>
    <row r="21" customFormat="false" ht="16.5" hidden="false" customHeight="false" outlineLevel="0" collapsed="false">
      <c r="A21" s="44" t="n">
        <f aca="false">1+A20</f>
        <v>6</v>
      </c>
      <c r="B21" s="45" t="s">
        <v>34</v>
      </c>
      <c r="C21" s="46" t="n">
        <v>1974</v>
      </c>
      <c r="D21" s="46" t="n">
        <v>55.2</v>
      </c>
      <c r="E21" s="46" t="n">
        <v>44.2</v>
      </c>
      <c r="F21" s="46" t="s">
        <v>22</v>
      </c>
      <c r="G21" s="46" t="n">
        <v>90</v>
      </c>
      <c r="H21" s="47" t="n">
        <v>2006</v>
      </c>
      <c r="I21" s="46" t="s">
        <v>23</v>
      </c>
      <c r="J21" s="46" t="n">
        <v>0</v>
      </c>
      <c r="K21" s="46"/>
      <c r="L21" s="46" t="n">
        <v>0</v>
      </c>
      <c r="M21" s="46"/>
      <c r="N21" s="46"/>
      <c r="O21" s="48"/>
      <c r="P21" s="4"/>
    </row>
    <row r="22" customFormat="false" ht="16.5" hidden="false" customHeight="false" outlineLevel="0" collapsed="false">
      <c r="A22" s="49" t="s">
        <v>35</v>
      </c>
      <c r="B22" s="49"/>
      <c r="C22" s="50"/>
      <c r="D22" s="50" t="n">
        <f aca="false">SUM(D16:D21)</f>
        <v>406.1</v>
      </c>
      <c r="E22" s="50" t="n">
        <f aca="false">SUM(E16:E21)</f>
        <v>271.5</v>
      </c>
      <c r="F22" s="50"/>
      <c r="G22" s="50"/>
      <c r="H22" s="50"/>
      <c r="I22" s="50"/>
      <c r="J22" s="50" t="n">
        <f aca="false">SUM(J16:J21)</f>
        <v>13</v>
      </c>
      <c r="K22" s="50"/>
      <c r="L22" s="50" t="n">
        <f aca="false">SUM(L16:L21)</f>
        <v>6</v>
      </c>
      <c r="M22" s="51" t="n">
        <f aca="false">SUM(M16:M21)</f>
        <v>1</v>
      </c>
      <c r="N22" s="51" t="n">
        <f aca="false">SUM(N16:N21)</f>
        <v>0</v>
      </c>
      <c r="O22" s="52" t="n">
        <f aca="false">SUM(O16:O21)</f>
        <v>0</v>
      </c>
      <c r="P22" s="4"/>
    </row>
    <row r="23" customFormat="false" ht="16.5" hidden="false" customHeight="false" outlineLevel="0" collapsed="false">
      <c r="A23" s="53" t="s">
        <v>36</v>
      </c>
      <c r="B23" s="53"/>
      <c r="C23" s="53"/>
      <c r="D23" s="54" t="n">
        <f aca="false">D22+D14</f>
        <v>638.9</v>
      </c>
      <c r="E23" s="54" t="n">
        <f aca="false">E22+E14</f>
        <v>424.9</v>
      </c>
      <c r="F23" s="54"/>
      <c r="G23" s="54"/>
      <c r="H23" s="54"/>
      <c r="I23" s="54"/>
      <c r="J23" s="54" t="n">
        <f aca="false">J22+J14</f>
        <v>23</v>
      </c>
      <c r="K23" s="54"/>
      <c r="L23" s="54" t="n">
        <f aca="false">L22+L14</f>
        <v>11</v>
      </c>
      <c r="M23" s="55" t="n">
        <f aca="false">M22+M14</f>
        <v>2</v>
      </c>
      <c r="N23" s="55" t="n">
        <f aca="false">N22+N14</f>
        <v>1</v>
      </c>
      <c r="O23" s="56" t="n">
        <f aca="false">O22+O14</f>
        <v>1</v>
      </c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 t="s">
        <v>37</v>
      </c>
      <c r="C25" s="4"/>
      <c r="D25" s="4" t="s">
        <v>3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8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30" customFormat="false" ht="15" hidden="false" customHeight="false" outlineLevel="0" collapsed="false">
      <c r="H30" s="4"/>
    </row>
    <row r="31" customFormat="false" ht="15" hidden="false" customHeight="false" outlineLevel="0" collapsed="false">
      <c r="H31" s="4"/>
    </row>
  </sheetData>
  <mergeCells count="23">
    <mergeCell ref="A2:O2"/>
    <mergeCell ref="A3:O3"/>
    <mergeCell ref="A4:L4"/>
    <mergeCell ref="A5:A7"/>
    <mergeCell ref="B5:B7"/>
    <mergeCell ref="C5:C7"/>
    <mergeCell ref="D5:E5"/>
    <mergeCell ref="F5:F7"/>
    <mergeCell ref="G5:G7"/>
    <mergeCell ref="H5:H7"/>
    <mergeCell ref="I5:I7"/>
    <mergeCell ref="J5:J7"/>
    <mergeCell ref="K5:K7"/>
    <mergeCell ref="L5:L7"/>
    <mergeCell ref="M5:O6"/>
    <mergeCell ref="D6:D7"/>
    <mergeCell ref="E6:E7"/>
    <mergeCell ref="A8:O8"/>
    <mergeCell ref="A9:O9"/>
    <mergeCell ref="A14:B14"/>
    <mergeCell ref="A15:O15"/>
    <mergeCell ref="A22:B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44:30Z</dcterms:created>
  <dc:creator>adm</dc:creator>
  <dc:description/>
  <dc:language>en-US</dc:language>
  <cp:lastModifiedBy>User</cp:lastModifiedBy>
  <cp:lastPrinted>2022-01-31T05:30:25Z</cp:lastPrinted>
  <dcterms:modified xsi:type="dcterms:W3CDTF">2022-01-31T05:34:56Z</dcterms:modified>
  <cp:revision>0</cp:revision>
  <dc:subject/>
  <dc:title/>
</cp:coreProperties>
</file>